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ламент" sheetId="1" state="visible" r:id="rId2"/>
  </sheets>
  <definedNames>
    <definedName function="false" hidden="false" localSheetId="0" name="_xlnm.Print_Area" vbProcedure="false">Регламент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Информационно-технический семинар группы компаний VIZIT по вопросам применения новых технологий и новой продукции  торговой марки VIZIT.</t>
  </si>
  <si>
    <t xml:space="preserve">РЕГЛАМЕНТ</t>
  </si>
  <si>
    <t xml:space="preserve">г. Краснодар, 19 ноября 2013 г.</t>
  </si>
  <si>
    <t xml:space="preserve">Время:</t>
  </si>
  <si>
    <t xml:space="preserve"> Темы докладов:</t>
  </si>
  <si>
    <t xml:space="preserve">Докладчик:</t>
  </si>
  <si>
    <t xml:space="preserve">Видео и слайдовое сопровождение:</t>
  </si>
  <si>
    <t xml:space="preserve">10-30…11-00</t>
  </si>
  <si>
    <t xml:space="preserve">Регистрация участников.</t>
  </si>
  <si>
    <t xml:space="preserve">Заставка</t>
  </si>
  <si>
    <t xml:space="preserve">11-00…11-20</t>
  </si>
  <si>
    <t xml:space="preserve">Доклад "Направления и перспективы развития торговой марки VIZIT. Повышение эффективности бизнеса с применением продукции торговой марки VIZIT". </t>
  </si>
  <si>
    <t xml:space="preserve">Абрамович Константин Александрович - заместитель Генерального директора по коммерции ООО НПФ "МОДУС-Н".</t>
  </si>
  <si>
    <t xml:space="preserve">11-20…11-40</t>
  </si>
  <si>
    <t xml:space="preserve">Доклад и демонстрация материалов по теме  "Система ограничения доступа "VIZIT 8+2" на придомовую территорию на основе блока управления БУД-420Р и блока коммутации БК-401".</t>
  </si>
  <si>
    <t xml:space="preserve">Аникин Александр Александрович - заместитель Генерального директора по технике  ООО НПФ "МОДУС-Н".       </t>
  </si>
  <si>
    <r>
      <rPr>
        <b val="true"/>
        <sz val="14"/>
        <color rgb="FF000000"/>
        <rFont val="Arial"/>
        <family val="2"/>
        <charset val="204"/>
      </rPr>
      <t xml:space="preserve">Крутиков А.А. -   Динамика продаж…     (1 слайд ) </t>
    </r>
    <r>
      <rPr>
        <sz val="14"/>
        <color rgb="FF000000"/>
        <rFont val="Arial"/>
        <family val="2"/>
        <charset val="204"/>
      </rPr>
      <t xml:space="preserve">                                                                                        </t>
    </r>
    <r>
      <rPr>
        <i val="true"/>
        <sz val="14"/>
        <color rgb="FF000000"/>
        <rFont val="Arial"/>
        <family val="2"/>
        <charset val="204"/>
      </rPr>
      <t xml:space="preserve">Щербаков С.М. - Модернизация… (12 слайдов)</t>
    </r>
    <r>
      <rPr>
        <i val="true"/>
        <sz val="14"/>
        <color rgb="FFFF0000"/>
        <rFont val="Arial"/>
        <family val="2"/>
        <charset val="204"/>
      </rPr>
      <t xml:space="preserve"> </t>
    </r>
    <r>
      <rPr>
        <i val="true"/>
        <sz val="14"/>
        <rFont val="Arial"/>
        <family val="2"/>
        <charset val="204"/>
      </rPr>
      <t xml:space="preserve">(25 мин.)</t>
    </r>
  </si>
  <si>
    <t xml:space="preserve">11-40…12-00</t>
  </si>
  <si>
    <t xml:space="preserve">Демонстрация материала по теме "Интегрированная система контроля и управления доступом "GATE-VIZIT 8+2"".</t>
  </si>
  <si>
    <t xml:space="preserve">Аникин Александр Александрович.</t>
  </si>
  <si>
    <t xml:space="preserve">12-00…12- 15</t>
  </si>
  <si>
    <t xml:space="preserve">Перерыв.</t>
  </si>
  <si>
    <t xml:space="preserve">12-15…12-40</t>
  </si>
  <si>
    <t xml:space="preserve"> Доклад и демонстрация материалов по теме  "Технологии модернизации многоквартирных домофонов VIZIT в видеодомофоны. Новая продукция и решения".</t>
  </si>
  <si>
    <t xml:space="preserve">Климанов Юрий Алексеевич - заместитель начальника технического отдела ООО НПФ "МОДУС-Н".     </t>
  </si>
  <si>
    <t xml:space="preserve">12-40…13-00</t>
  </si>
  <si>
    <t xml:space="preserve"> Доклад и демонстрация материалов по теме "Этажный и коттеджный видеодомофон на основе блока                        коммутации БКМ-444 и блока вызова БВД-444".                                            </t>
  </si>
  <si>
    <t xml:space="preserve">Климанов Юрий Алексеевич.     </t>
  </si>
  <si>
    <t xml:space="preserve">13-00…13-30</t>
  </si>
  <si>
    <t xml:space="preserve">Кофе-брейк.</t>
  </si>
  <si>
    <t xml:space="preserve">13-30…13-40</t>
  </si>
  <si>
    <t xml:space="preserve">Доклад "Развитие и перспективы проекта Дверной блок с домофоном - VIZIT-ДСНМЦ".</t>
  </si>
  <si>
    <t xml:space="preserve">Абрамович Константин Александрович.</t>
  </si>
  <si>
    <t xml:space="preserve">13-40…14-00</t>
  </si>
  <si>
    <t xml:space="preserve">Демонстрация материалов к проекту VIZIT-ДСНМЦ.</t>
  </si>
  <si>
    <t xml:space="preserve">14-00…14-20</t>
  </si>
  <si>
    <t xml:space="preserve">Сообщение "Склад-Магазин металлических дверей для подъездов жилых домов с домофонами.</t>
  </si>
  <si>
    <t xml:space="preserve">14-20…14-40</t>
  </si>
  <si>
    <t xml:space="preserve">Демонстрация материалов "Правила организации монтажа и обслуживания домофонов VIZIT". </t>
  </si>
  <si>
    <t xml:space="preserve">14-40…14-50</t>
  </si>
  <si>
    <t xml:space="preserve">Доклад "Организация и технологии гарантийного и после- гарантийного обслуживания продукции                                                 торговой марки VIZIT".
</t>
  </si>
  <si>
    <t xml:space="preserve">Зубрилин Василий Михайлович  - руководитель сервисного отдела                                                                          ООО  "ВИЗИТ-ЦЕНТР"                  </t>
  </si>
  <si>
    <t xml:space="preserve">14-50…15-20</t>
  </si>
  <si>
    <t xml:space="preserve"> Кофе-брейк. Свободное общение перед "круглым столом"</t>
  </si>
  <si>
    <t xml:space="preserve">15-20…17-00</t>
  </si>
  <si>
    <t xml:space="preserve">Круглый стол по вопросам развития сотрудничества.</t>
  </si>
  <si>
    <t xml:space="preserve">Абрамович Константин Александрович.      Аникин Александр Александрович.</t>
  </si>
  <si>
    <t xml:space="preserve">Круглый стол по техническим вопросам "Монтаж, эксплуатация, гарантийный и после гарантийный ремонт продукции  торговой марки VIZIT".</t>
  </si>
  <si>
    <t xml:space="preserve">Климанов Юрий Алексеевич.                                Зубрилин Василий Михайлович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7"/>
      <color rgb="FF993300"/>
      <name val="Arial"/>
      <family val="2"/>
      <charset val="204"/>
    </font>
    <font>
      <sz val="8"/>
      <color rgb="FF000000"/>
      <name val="Tahoma"/>
      <family val="2"/>
      <charset val="204"/>
    </font>
    <font>
      <sz val="18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omofon-vizit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1880</xdr:colOff>
      <xdr:row>0</xdr:row>
      <xdr:rowOff>56160</xdr:rowOff>
    </xdr:from>
    <xdr:to>
      <xdr:col>2</xdr:col>
      <xdr:colOff>3042360</xdr:colOff>
      <xdr:row>0</xdr:row>
      <xdr:rowOff>772560</xdr:rowOff>
    </xdr:to>
    <xdr:pic>
      <xdr:nvPicPr>
        <xdr:cNvPr id="0" name="Рисунок 3" descr="http://www.domofon-vizit.ru/img/logo.png">
          <a:hlinkClick r:id="rId1"/>
        </xdr:cNvPr>
        <xdr:cNvPicPr/>
      </xdr:nvPicPr>
      <xdr:blipFill>
        <a:blip r:embed="rId2"/>
        <a:stretch/>
      </xdr:blipFill>
      <xdr:spPr>
        <a:xfrm>
          <a:off x="7992720" y="56160"/>
          <a:ext cx="114048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8.28"/>
    <col collapsed="false" customWidth="true" hidden="false" outlineLevel="0" max="3" min="3" style="0" width="46.28"/>
    <col collapsed="false" customWidth="true" hidden="true" outlineLevel="0" max="4" min="4" style="0" width="48.85"/>
    <col collapsed="false" customWidth="true" hidden="true" outlineLevel="0" max="5" min="5" style="0" width="0.56"/>
  </cols>
  <sheetData>
    <row r="1" customFormat="false" ht="75.6" hidden="false" customHeight="true" outlineLevel="0" collapsed="false">
      <c r="A1" s="1"/>
      <c r="B1" s="1"/>
      <c r="C1" s="2"/>
    </row>
    <row r="2" customFormat="false" ht="55.5" hidden="false" customHeight="true" outlineLevel="0" collapsed="false">
      <c r="A2" s="3" t="s">
        <v>0</v>
      </c>
      <c r="B2" s="3"/>
      <c r="C2" s="3"/>
      <c r="D2" s="4"/>
      <c r="E2" s="5"/>
    </row>
    <row r="3" customFormat="false" ht="41.25" hidden="false" customHeight="true" outlineLevel="0" collapsed="false">
      <c r="A3" s="6" t="s">
        <v>1</v>
      </c>
      <c r="B3" s="6"/>
      <c r="C3" s="7" t="s">
        <v>2</v>
      </c>
      <c r="D3" s="8"/>
      <c r="E3" s="9"/>
    </row>
    <row r="4" s="14" customFormat="true" ht="18.7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/>
    </row>
    <row r="5" customFormat="false" ht="28.15" hidden="false" customHeight="true" outlineLevel="0" collapsed="false">
      <c r="A5" s="15" t="s">
        <v>7</v>
      </c>
      <c r="B5" s="16" t="s">
        <v>8</v>
      </c>
      <c r="C5" s="17"/>
      <c r="D5" s="18" t="s">
        <v>9</v>
      </c>
      <c r="E5" s="19" t="n">
        <v>30</v>
      </c>
    </row>
    <row r="6" s="24" customFormat="true" ht="67.9" hidden="false" customHeight="true" outlineLevel="0" collapsed="false">
      <c r="A6" s="20" t="s">
        <v>10</v>
      </c>
      <c r="B6" s="21" t="s">
        <v>11</v>
      </c>
      <c r="C6" s="21" t="s">
        <v>12</v>
      </c>
      <c r="D6" s="22" t="s">
        <v>9</v>
      </c>
      <c r="E6" s="23" t="n">
        <v>20</v>
      </c>
    </row>
    <row r="7" s="29" customFormat="true" ht="75.75" hidden="false" customHeight="false" outlineLevel="0" collapsed="false">
      <c r="A7" s="25" t="s">
        <v>13</v>
      </c>
      <c r="B7" s="26" t="s">
        <v>14</v>
      </c>
      <c r="C7" s="26" t="s">
        <v>15</v>
      </c>
      <c r="D7" s="27" t="s">
        <v>16</v>
      </c>
      <c r="E7" s="28" t="n">
        <v>15</v>
      </c>
    </row>
    <row r="8" s="29" customFormat="true" ht="56.25" hidden="false" customHeight="false" outlineLevel="0" collapsed="false">
      <c r="A8" s="20" t="s">
        <v>17</v>
      </c>
      <c r="B8" s="21" t="s">
        <v>18</v>
      </c>
      <c r="C8" s="26" t="s">
        <v>19</v>
      </c>
      <c r="D8" s="30"/>
      <c r="E8" s="23" t="n">
        <v>35</v>
      </c>
    </row>
    <row r="9" s="29" customFormat="true" ht="28.15" hidden="false" customHeight="true" outlineLevel="0" collapsed="false">
      <c r="A9" s="25" t="s">
        <v>20</v>
      </c>
      <c r="B9" s="26" t="s">
        <v>21</v>
      </c>
      <c r="C9" s="31"/>
      <c r="D9" s="30"/>
      <c r="E9" s="23"/>
    </row>
    <row r="10" s="29" customFormat="true" ht="87" hidden="false" customHeight="true" outlineLevel="0" collapsed="false">
      <c r="A10" s="20" t="s">
        <v>22</v>
      </c>
      <c r="B10" s="21" t="s">
        <v>23</v>
      </c>
      <c r="C10" s="21" t="s">
        <v>24</v>
      </c>
      <c r="D10" s="32"/>
      <c r="E10" s="33" t="n">
        <v>20</v>
      </c>
    </row>
    <row r="11" s="29" customFormat="true" ht="56.25" hidden="false" customHeight="false" outlineLevel="0" collapsed="false">
      <c r="A11" s="25" t="s">
        <v>25</v>
      </c>
      <c r="B11" s="26" t="s">
        <v>26</v>
      </c>
      <c r="C11" s="31" t="s">
        <v>27</v>
      </c>
      <c r="D11" s="30"/>
      <c r="E11" s="23" t="n">
        <v>20</v>
      </c>
    </row>
    <row r="12" s="29" customFormat="true" ht="27.6" hidden="false" customHeight="true" outlineLevel="0" collapsed="false">
      <c r="A12" s="20" t="s">
        <v>28</v>
      </c>
      <c r="B12" s="21" t="s">
        <v>29</v>
      </c>
      <c r="C12" s="34"/>
      <c r="D12" s="32"/>
      <c r="E12" s="19" t="n">
        <v>20</v>
      </c>
    </row>
    <row r="13" s="24" customFormat="true" ht="78" hidden="false" customHeight="true" outlineLevel="0" collapsed="false">
      <c r="A13" s="25" t="s">
        <v>30</v>
      </c>
      <c r="B13" s="26" t="s">
        <v>31</v>
      </c>
      <c r="C13" s="26" t="s">
        <v>32</v>
      </c>
      <c r="D13" s="35"/>
      <c r="E13" s="23" t="n">
        <v>10</v>
      </c>
    </row>
    <row r="14" s="24" customFormat="true" ht="44.25" hidden="false" customHeight="true" outlineLevel="0" collapsed="false">
      <c r="A14" s="20" t="s">
        <v>33</v>
      </c>
      <c r="B14" s="21" t="s">
        <v>34</v>
      </c>
      <c r="C14" s="21" t="s">
        <v>19</v>
      </c>
      <c r="D14" s="36"/>
      <c r="E14" s="33" t="n">
        <v>25</v>
      </c>
    </row>
    <row r="15" s="24" customFormat="true" ht="37.5" hidden="false" customHeight="false" outlineLevel="0" collapsed="false">
      <c r="A15" s="25" t="s">
        <v>35</v>
      </c>
      <c r="B15" s="26" t="s">
        <v>36</v>
      </c>
      <c r="C15" s="26" t="s">
        <v>32</v>
      </c>
      <c r="D15" s="35"/>
      <c r="E15" s="23" t="n">
        <v>10</v>
      </c>
    </row>
    <row r="16" s="24" customFormat="true" ht="37.5" hidden="false" customHeight="false" outlineLevel="0" collapsed="false">
      <c r="A16" s="25" t="s">
        <v>37</v>
      </c>
      <c r="B16" s="26" t="s">
        <v>38</v>
      </c>
      <c r="C16" s="26" t="s">
        <v>27</v>
      </c>
      <c r="D16" s="36"/>
      <c r="E16" s="33" t="n">
        <v>25</v>
      </c>
    </row>
    <row r="17" customFormat="false" ht="75" hidden="false" customHeight="false" outlineLevel="0" collapsed="false">
      <c r="A17" s="20" t="s">
        <v>39</v>
      </c>
      <c r="B17" s="21" t="s">
        <v>40</v>
      </c>
      <c r="C17" s="21" t="s">
        <v>41</v>
      </c>
      <c r="D17" s="37"/>
      <c r="E17" s="23" t="n">
        <v>10</v>
      </c>
    </row>
    <row r="18" s="29" customFormat="true" ht="27.6" hidden="false" customHeight="true" outlineLevel="0" collapsed="false">
      <c r="A18" s="25" t="s">
        <v>42</v>
      </c>
      <c r="B18" s="26" t="s">
        <v>43</v>
      </c>
      <c r="C18" s="26"/>
      <c r="D18" s="32"/>
      <c r="E18" s="19" t="n">
        <v>30</v>
      </c>
    </row>
    <row r="19" s="29" customFormat="true" ht="61.15" hidden="false" customHeight="true" outlineLevel="0" collapsed="false">
      <c r="A19" s="38" t="s">
        <v>44</v>
      </c>
      <c r="B19" s="21" t="s">
        <v>45</v>
      </c>
      <c r="C19" s="21" t="s">
        <v>46</v>
      </c>
      <c r="D19" s="39"/>
      <c r="E19" s="19"/>
    </row>
    <row r="20" customFormat="false" ht="66.6" hidden="false" customHeight="true" outlineLevel="0" collapsed="false">
      <c r="A20" s="38"/>
      <c r="B20" s="21" t="s">
        <v>47</v>
      </c>
      <c r="C20" s="21" t="s">
        <v>48</v>
      </c>
      <c r="D20" s="37"/>
      <c r="E20" s="23" t="n">
        <v>120</v>
      </c>
    </row>
    <row r="21" customFormat="false" ht="23.25" hidden="false" customHeight="false" outlineLevel="0" collapsed="false">
      <c r="A21" s="40"/>
      <c r="B21" s="40"/>
      <c r="C21" s="40"/>
      <c r="E21" s="19" t="n">
        <f aca="false">SUM(E5:E20)</f>
        <v>390</v>
      </c>
    </row>
    <row r="30" customFormat="false" ht="15" hidden="false" customHeight="false" outlineLevel="0" collapsed="false">
      <c r="B30" s="0" t="s">
        <v>49</v>
      </c>
    </row>
  </sheetData>
  <mergeCells count="4">
    <mergeCell ref="A1:B1"/>
    <mergeCell ref="A2:C2"/>
    <mergeCell ref="A3:B3"/>
    <mergeCell ref="A19:A20"/>
  </mergeCells>
  <printOptions headings="false" gridLines="false" gridLinesSet="true" horizontalCentered="true" verticalCentered="false"/>
  <pageMargins left="0.275694444444444" right="0.315277777777778" top="0.354166666666667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27T06:31:49Z</dcterms:modified>
  <cp:revision>0</cp:revision>
  <dc:subject/>
  <dc:title/>
</cp:coreProperties>
</file>